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v tomto sloupci uvádíme, kolik kterých věcí je skladem , údaj je orientační, stavy ve skladu se mění 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4</xdr:col>
                <xdr:colOff>-227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86">
  <si>
    <t xml:space="preserve">Kavárna, gentlemanský salonek  – kalkulace na 1 až 3 dny  </t>
  </si>
  <si>
    <t xml:space="preserve">zapůjčení nábytku a dekorací z našeho fundusu, bez kávy či cateringu :-) </t>
  </si>
  <si>
    <t xml:space="preserve">tady zvolte počet </t>
  </si>
  <si>
    <t xml:space="preserve">půjčovné za 1 - 3 dny bez DPH </t>
  </si>
  <si>
    <t xml:space="preserve">skladem je </t>
  </si>
  <si>
    <t xml:space="preserve">věc</t>
  </si>
  <si>
    <t xml:space="preserve">za kus </t>
  </si>
  <si>
    <t xml:space="preserve">za řádek</t>
  </si>
  <si>
    <t xml:space="preserve">zhruba:</t>
  </si>
  <si>
    <t xml:space="preserve">sedací soupravy, stolky, koberce</t>
  </si>
  <si>
    <t xml:space="preserve">souprava "chesterfield" </t>
  </si>
  <si>
    <t xml:space="preserve">trojsedačka z umělé kůže "chesterfield"  </t>
  </si>
  <si>
    <t xml:space="preserve">dvojsedačka z umělé kůže "chesterfield"</t>
  </si>
  <si>
    <t xml:space="preserve">křeslo z umělé kůže "chesterfield"  </t>
  </si>
  <si>
    <t xml:space="preserve">křeslo z pravé kůže, chesterfield, červeno hnědé – vysoký ušák </t>
  </si>
  <si>
    <t xml:space="preserve">křeslo z pravé kůže, chesterfield, nízké, zelené </t>
  </si>
  <si>
    <t xml:space="preserve">soupravy hnědé 3 + 2 + 1  (podobné, nejsou identické)  </t>
  </si>
  <si>
    <t xml:space="preserve">trojsedačka z hnědé ekokůže  </t>
  </si>
  <si>
    <t xml:space="preserve">dvojsedačka  z hnědé ekokůže  </t>
  </si>
  <si>
    <t xml:space="preserve">křeslo z hnědé ekokůže – hranaté  </t>
  </si>
  <si>
    <t xml:space="preserve">samostatná křesla mimo sedací soupravy </t>
  </si>
  <si>
    <t xml:space="preserve">atypická křesla z ekokůže hranatá</t>
  </si>
  <si>
    <t xml:space="preserve">křesla z ekokůže půlkulatá </t>
  </si>
  <si>
    <t xml:space="preserve">stolky a koberce  </t>
  </si>
  <si>
    <t xml:space="preserve">stolek čtvercový nízký z masivu, exotické dřevo, kování  </t>
  </si>
  <si>
    <t xml:space="preserve">stolky černé HEMNES z masivu </t>
  </si>
  <si>
    <t xml:space="preserve">k dispozici jsou i lack stolky a další typy, ale méně vhodné ..  </t>
  </si>
  <si>
    <t xml:space="preserve">stolky odkládací z palet  </t>
  </si>
  <si>
    <t xml:space="preserve">odkládací stolky industriální z podvozků starých strojů a dřeva</t>
  </si>
  <si>
    <t xml:space="preserve">perské koberce velké (3 x 4 m) </t>
  </si>
  <si>
    <t xml:space="preserve">perské koberce střední (cca  2 x 3 m) </t>
  </si>
  <si>
    <t xml:space="preserve">perské koberce menší </t>
  </si>
  <si>
    <t xml:space="preserve">dekorace kavárny a gentlemanského salonku  </t>
  </si>
  <si>
    <t xml:space="preserve">dekorací máme mnohem více, uvádíme jen ty nejčastěji používané.  </t>
  </si>
  <si>
    <t xml:space="preserve">rádi vyprofilujeme salonek do různých stylů…</t>
  </si>
  <si>
    <t xml:space="preserve">stativový fotoaparát velký (fotoaparát je originál, stativ replika ) </t>
  </si>
  <si>
    <t xml:space="preserve">maketa dřevěného fotoaparátu na trojnožce </t>
  </si>
  <si>
    <t xml:space="preserve">globus dřevěný pseudostarožitný podlahový </t>
  </si>
  <si>
    <t xml:space="preserve">knihovny mahagon šíře 1 m  </t>
  </si>
  <si>
    <t xml:space="preserve">knihovničky menší - etažery  </t>
  </si>
  <si>
    <t xml:space="preserve">přepravky s knihami v kožených vazbách </t>
  </si>
  <si>
    <t xml:space="preserve">přepravky starých knih s hezými, ovšem nikoliv v kůži</t>
  </si>
  <si>
    <t xml:space="preserve">tonet věšák (na něj věšíme stylové doplňky ) </t>
  </si>
  <si>
    <t xml:space="preserve">doplňky na tonet věšáky – buřinky, cilyndry, vestičky, boa…</t>
  </si>
  <si>
    <t xml:space="preserve">gramofon s troubou (nefunkční replika) </t>
  </si>
  <si>
    <t xml:space="preserve">gramofon kufříkový – originál </t>
  </si>
  <si>
    <t xml:space="preserve">rádia v dřevěných škatulích – vesměs léta třicátá </t>
  </si>
  <si>
    <t xml:space="preserve">staré psací stroje </t>
  </si>
  <si>
    <t xml:space="preserve">černé květinové stolky – jako podstavce pod gramofony, radia…</t>
  </si>
  <si>
    <t xml:space="preserve">noční stolky z masivu – také jak podstavce pod dekorace</t>
  </si>
  <si>
    <t xml:space="preserve">lampy petrolejové – různé typy, od 100 do 400 Kč</t>
  </si>
  <si>
    <t xml:space="preserve">lampy stolní – krémový shirm, noha zlacená </t>
  </si>
  <si>
    <t xml:space="preserve">lampa kovová podlahová v retro stylu </t>
  </si>
  <si>
    <t xml:space="preserve">lampy elektrické stolní – různé: bankéřky, tiffany, látkové .. </t>
  </si>
  <si>
    <t xml:space="preserve">křišťálové lustry větší </t>
  </si>
  <si>
    <t xml:space="preserve">křišťálové lustříky menší  </t>
  </si>
  <si>
    <t xml:space="preserve">staré kožené kufry </t>
  </si>
  <si>
    <t xml:space="preserve">lodní kufry s dřevěnými žebry </t>
  </si>
  <si>
    <t xml:space="preserve">přepravky antik drobností – na rautové stoly </t>
  </si>
  <si>
    <t xml:space="preserve">soudek s mosaznou pípou </t>
  </si>
  <si>
    <t xml:space="preserve">malé soudky </t>
  </si>
  <si>
    <t xml:space="preserve">staré hudební nástroje – saxofon, tuba, pozoun apod .. </t>
  </si>
  <si>
    <t xml:space="preserve">jukebox – replika výška cca 1,5 m, přehrává CD </t>
  </si>
  <si>
    <t xml:space="preserve">zrcadla ve zlatých rámech – různé velikosti </t>
  </si>
  <si>
    <t xml:space="preserve">obrazy na plátně – různé motivy, podorbnosti na vyžádání </t>
  </si>
  <si>
    <t xml:space="preserve">podstavce pod sochy a sloupy  </t>
  </si>
  <si>
    <t xml:space="preserve">sochy do výšky 1 m různé  </t>
  </si>
  <si>
    <t xml:space="preserve">živé květiny v květináčích </t>
  </si>
  <si>
    <t xml:space="preserve">palma Areca výška cca 1,2 m  – květináč bílý nebo dle dohody</t>
  </si>
  <si>
    <t xml:space="preserve">palma dracena - výška cca 1 m  – květináč bílý nebo dle doh. </t>
  </si>
  <si>
    <t xml:space="preserve">vyšší palmy a jiné druhy rostlin dohodou  </t>
  </si>
  <si>
    <t xml:space="preserve">větší kusy nábytku, bar, kulečníky…</t>
  </si>
  <si>
    <t xml:space="preserve">bar mahagon – moduly  po 2 m, lze 2, 4 nebo 6 m </t>
  </si>
  <si>
    <t xml:space="preserve">barové pozadí – 1 m široké moduly </t>
  </si>
  <si>
    <t xml:space="preserve">cca 2m mahagonový bar nižší  jednomodulový </t>
  </si>
  <si>
    <t xml:space="preserve">kulečník karambol (originál třicátá léta)</t>
  </si>
  <si>
    <t xml:space="preserve">stojan na tága – vyřezávaný </t>
  </si>
  <si>
    <t xml:space="preserve">pianino vyřezávané funkční – celopancéř </t>
  </si>
  <si>
    <t xml:space="preserve">ladění dle dohody, cca 1 500 Kč </t>
  </si>
  <si>
    <t xml:space="preserve">maketa piana – křídla </t>
  </si>
  <si>
    <t xml:space="preserve">harmonium nefunkční </t>
  </si>
  <si>
    <t xml:space="preserve">tiskařský stroj ze třicátých let </t>
  </si>
  <si>
    <t xml:space="preserve">a spoustu dalších možných dekorací…</t>
  </si>
  <si>
    <t xml:space="preserve">celkem půjčovné </t>
  </si>
  <si>
    <t xml:space="preserve">Cena dopravy a manipulace se kalkuluje individuálně.  Lze vyzvednout u nás.</t>
  </si>
  <si>
    <t xml:space="preserve">Poslední aktualizace 13.11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m/d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7</xdr:row>
      <xdr:rowOff>142920</xdr:rowOff>
    </xdr:from>
    <xdr:to>
      <xdr:col>1</xdr:col>
      <xdr:colOff>299880</xdr:colOff>
      <xdr:row>8</xdr:row>
      <xdr:rowOff>123840</xdr:rowOff>
    </xdr:to>
    <xdr:sp>
      <xdr:nvSpPr>
        <xdr:cNvPr id="0" name="Line 1"/>
        <xdr:cNvSpPr/>
      </xdr:nvSpPr>
      <xdr:spPr>
        <a:xfrm flipH="1">
          <a:off x="590760" y="1343160"/>
          <a:ext cx="1080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2" activeCellId="0" sqref="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9.99"/>
    <col collapsed="false" customWidth="true" hidden="false" outlineLevel="0" max="4" min="4" style="0" width="52.41"/>
    <col collapsed="false" customWidth="true" hidden="false" outlineLevel="0" max="6" min="5" style="1" width="12.99"/>
    <col collapsed="false" customWidth="true" hidden="false" outlineLevel="0" max="7" min="7" style="0" width="3.7"/>
  </cols>
  <sheetData>
    <row r="5" customFormat="false" ht="15.75" hidden="false" customHeight="false" outlineLevel="0" collapsed="false">
      <c r="B5" s="2" t="s">
        <v>0</v>
      </c>
    </row>
    <row r="6" customFormat="false" ht="15" hidden="false" customHeight="false" outlineLevel="0" collapsed="false">
      <c r="B6" s="3" t="s">
        <v>1</v>
      </c>
    </row>
    <row r="8" customFormat="false" ht="12.75" hidden="false" customHeight="false" outlineLevel="0" collapsed="false">
      <c r="B8" s="0" t="s">
        <v>2</v>
      </c>
      <c r="E8" s="4" t="s">
        <v>3</v>
      </c>
      <c r="F8" s="4"/>
    </row>
    <row r="9" customFormat="false" ht="12.75" hidden="false" customHeight="false" outlineLevel="0" collapsed="false">
      <c r="C9" s="0" t="s">
        <v>4</v>
      </c>
      <c r="D9" s="0" t="s">
        <v>5</v>
      </c>
      <c r="E9" s="1" t="s">
        <v>6</v>
      </c>
      <c r="F9" s="1" t="s">
        <v>7</v>
      </c>
    </row>
    <row r="10" customFormat="false" ht="15.75" hidden="false" customHeight="false" outlineLevel="0" collapsed="false">
      <c r="A10" s="3"/>
      <c r="B10" s="3"/>
      <c r="C10" s="5" t="s">
        <v>8</v>
      </c>
      <c r="D10" s="2" t="s">
        <v>9</v>
      </c>
    </row>
    <row r="11" customFormat="false" ht="15" hidden="false" customHeight="false" outlineLevel="0" collapsed="false">
      <c r="A11" s="3"/>
      <c r="B11" s="3"/>
      <c r="C11" s="3"/>
      <c r="D11" s="5" t="s">
        <v>10</v>
      </c>
    </row>
    <row r="12" customFormat="false" ht="12.75" hidden="false" customHeight="false" outlineLevel="0" collapsed="false">
      <c r="B12" s="6"/>
      <c r="C12" s="7" t="n">
        <v>1</v>
      </c>
      <c r="D12" s="7" t="s">
        <v>11</v>
      </c>
      <c r="E12" s="8" t="n">
        <v>1500</v>
      </c>
      <c r="F12" s="8" t="n">
        <f aca="false">(E12*B12)</f>
        <v>0</v>
      </c>
    </row>
    <row r="13" customFormat="false" ht="12.75" hidden="false" customHeight="false" outlineLevel="0" collapsed="false">
      <c r="B13" s="6"/>
      <c r="C13" s="7" t="n">
        <v>1</v>
      </c>
      <c r="D13" s="7" t="s">
        <v>12</v>
      </c>
      <c r="E13" s="8" t="n">
        <v>1000</v>
      </c>
      <c r="F13" s="8" t="n">
        <f aca="false">(E13*B13)</f>
        <v>0</v>
      </c>
    </row>
    <row r="14" customFormat="false" ht="12.75" hidden="false" customHeight="false" outlineLevel="0" collapsed="false">
      <c r="B14" s="6"/>
      <c r="C14" s="7" t="n">
        <v>1</v>
      </c>
      <c r="D14" s="7" t="s">
        <v>13</v>
      </c>
      <c r="E14" s="8" t="n">
        <v>800</v>
      </c>
      <c r="F14" s="8" t="n">
        <f aca="false">(E14*B14)</f>
        <v>0</v>
      </c>
    </row>
    <row r="15" customFormat="false" ht="12.75" hidden="false" customHeight="false" outlineLevel="0" collapsed="false">
      <c r="B15" s="9"/>
      <c r="C15" s="10"/>
      <c r="D15" s="10"/>
      <c r="E15" s="11"/>
      <c r="F15" s="11"/>
      <c r="G15" s="10"/>
      <c r="H15" s="10"/>
    </row>
    <row r="16" customFormat="false" ht="12.75" hidden="false" customHeight="false" outlineLevel="0" collapsed="false">
      <c r="B16" s="6"/>
      <c r="C16" s="7" t="n">
        <v>2</v>
      </c>
      <c r="D16" s="7" t="s">
        <v>14</v>
      </c>
      <c r="E16" s="8" t="n">
        <v>1500</v>
      </c>
      <c r="F16" s="8" t="n">
        <f aca="false">(E16*B16)</f>
        <v>0</v>
      </c>
    </row>
    <row r="17" s="10" customFormat="true" ht="12.75" hidden="false" customHeight="false" outlineLevel="0" collapsed="false">
      <c r="B17" s="12"/>
      <c r="C17" s="12" t="n">
        <v>1</v>
      </c>
      <c r="D17" s="12" t="s">
        <v>15</v>
      </c>
      <c r="E17" s="13" t="n">
        <v>3000</v>
      </c>
      <c r="F17" s="13" t="n">
        <f aca="false">(E17*B17)</f>
        <v>0</v>
      </c>
    </row>
    <row r="18" s="10" customFormat="true" ht="12.75" hidden="false" customHeight="false" outlineLevel="0" collapsed="false">
      <c r="B18" s="9"/>
      <c r="C18" s="9"/>
      <c r="D18" s="9"/>
      <c r="E18" s="14"/>
      <c r="F18" s="14"/>
    </row>
    <row r="19" s="10" customFormat="true" ht="12.75" hidden="false" customHeight="false" outlineLevel="0" collapsed="false">
      <c r="B19" s="9"/>
      <c r="C19" s="9"/>
      <c r="D19" s="9" t="s">
        <v>16</v>
      </c>
      <c r="E19" s="14"/>
      <c r="F19" s="14"/>
    </row>
    <row r="20" customFormat="false" ht="12.75" hidden="false" customHeight="false" outlineLevel="0" collapsed="false">
      <c r="B20" s="6"/>
      <c r="C20" s="7" t="n">
        <v>4</v>
      </c>
      <c r="D20" s="7" t="s">
        <v>17</v>
      </c>
      <c r="E20" s="8" t="n">
        <v>1000</v>
      </c>
      <c r="F20" s="8" t="n">
        <f aca="false">(E20*B20)</f>
        <v>0</v>
      </c>
    </row>
    <row r="21" customFormat="false" ht="12.75" hidden="false" customHeight="false" outlineLevel="0" collapsed="false">
      <c r="B21" s="6"/>
      <c r="C21" s="7" t="n">
        <v>4</v>
      </c>
      <c r="D21" s="7" t="s">
        <v>18</v>
      </c>
      <c r="E21" s="8" t="n">
        <v>1000</v>
      </c>
      <c r="F21" s="8" t="n">
        <f aca="false">(E21*B21)</f>
        <v>0</v>
      </c>
    </row>
    <row r="22" customFormat="false" ht="12.75" hidden="false" customHeight="false" outlineLevel="0" collapsed="false">
      <c r="B22" s="6"/>
      <c r="C22" s="7" t="n">
        <v>4</v>
      </c>
      <c r="D22" s="7" t="s">
        <v>19</v>
      </c>
      <c r="E22" s="8" t="n">
        <v>800</v>
      </c>
      <c r="F22" s="8" t="n">
        <f aca="false">(E22*B22)</f>
        <v>0</v>
      </c>
    </row>
    <row r="23" s="9" customFormat="true" ht="12.75" hidden="false" customHeight="false" outlineLevel="0" collapsed="false">
      <c r="E23" s="14"/>
      <c r="F23" s="14"/>
    </row>
    <row r="24" s="9" customFormat="true" ht="12.75" hidden="false" customHeight="false" outlineLevel="0" collapsed="false">
      <c r="D24" s="9" t="s">
        <v>20</v>
      </c>
      <c r="E24" s="14"/>
      <c r="F24" s="14"/>
    </row>
    <row r="25" customFormat="false" ht="12.75" hidden="false" customHeight="false" outlineLevel="0" collapsed="false">
      <c r="B25" s="6"/>
      <c r="C25" s="7" t="n">
        <v>2</v>
      </c>
      <c r="D25" s="7" t="s">
        <v>21</v>
      </c>
      <c r="E25" s="8" t="n">
        <v>800</v>
      </c>
      <c r="F25" s="8" t="n">
        <f aca="false">(E25*B25)</f>
        <v>0</v>
      </c>
    </row>
    <row r="26" customFormat="false" ht="12.75" hidden="false" customHeight="false" outlineLevel="0" collapsed="false">
      <c r="B26" s="6"/>
      <c r="C26" s="7" t="n">
        <v>1</v>
      </c>
      <c r="D26" s="7" t="s">
        <v>22</v>
      </c>
      <c r="E26" s="8" t="n">
        <v>800</v>
      </c>
      <c r="F26" s="8" t="n">
        <f aca="false">(E26*B26)</f>
        <v>0</v>
      </c>
    </row>
    <row r="28" customFormat="false" ht="12.75" hidden="false" customHeight="false" outlineLevel="0" collapsed="false">
      <c r="D28" s="0" t="s">
        <v>23</v>
      </c>
    </row>
    <row r="29" customFormat="false" ht="12.75" hidden="false" customHeight="false" outlineLevel="0" collapsed="false">
      <c r="B29" s="6"/>
      <c r="C29" s="7" t="n">
        <v>10</v>
      </c>
      <c r="D29" s="7" t="s">
        <v>24</v>
      </c>
      <c r="E29" s="8" t="n">
        <v>160</v>
      </c>
      <c r="F29" s="8" t="n">
        <f aca="false">(E29*B29)</f>
        <v>0</v>
      </c>
    </row>
    <row r="30" customFormat="false" ht="12.75" hidden="false" customHeight="false" outlineLevel="0" collapsed="false">
      <c r="B30" s="6"/>
      <c r="C30" s="7" t="n">
        <v>4</v>
      </c>
      <c r="D30" s="7" t="s">
        <v>25</v>
      </c>
      <c r="E30" s="8" t="n">
        <v>160</v>
      </c>
      <c r="F30" s="8" t="n">
        <f aca="false">(E30*B30)</f>
        <v>0</v>
      </c>
    </row>
    <row r="31" customFormat="false" ht="12.75" hidden="false" customHeight="false" outlineLevel="0" collapsed="false">
      <c r="B31" s="6"/>
      <c r="C31" s="7"/>
      <c r="D31" s="7" t="s">
        <v>26</v>
      </c>
      <c r="E31" s="8"/>
      <c r="F31" s="8" t="n">
        <f aca="false">(E31*B31)</f>
        <v>0</v>
      </c>
    </row>
    <row r="32" customFormat="false" ht="12.75" hidden="false" customHeight="false" outlineLevel="0" collapsed="false">
      <c r="B32" s="6"/>
      <c r="C32" s="7" t="n">
        <v>20</v>
      </c>
      <c r="D32" s="7" t="s">
        <v>27</v>
      </c>
      <c r="E32" s="8" t="n">
        <v>150</v>
      </c>
      <c r="F32" s="8" t="n">
        <f aca="false">(E32*B32)</f>
        <v>0</v>
      </c>
    </row>
    <row r="33" customFormat="false" ht="12.75" hidden="false" customHeight="false" outlineLevel="0" collapsed="false">
      <c r="B33" s="6"/>
      <c r="C33" s="7" t="n">
        <v>4</v>
      </c>
      <c r="D33" s="7" t="s">
        <v>28</v>
      </c>
      <c r="E33" s="8" t="n">
        <v>900</v>
      </c>
      <c r="F33" s="8" t="n">
        <f aca="false">(E33*B33)</f>
        <v>0</v>
      </c>
    </row>
    <row r="34" customFormat="false" ht="12.75" hidden="false" customHeight="false" outlineLevel="0" collapsed="false">
      <c r="B34" s="6"/>
      <c r="C34" s="7" t="n">
        <v>6</v>
      </c>
      <c r="D34" s="7" t="s">
        <v>29</v>
      </c>
      <c r="E34" s="8" t="n">
        <v>1500</v>
      </c>
      <c r="F34" s="8" t="n">
        <f aca="false">(E34*B34)</f>
        <v>0</v>
      </c>
    </row>
    <row r="35" customFormat="false" ht="12.75" hidden="false" customHeight="false" outlineLevel="0" collapsed="false">
      <c r="B35" s="6"/>
      <c r="C35" s="12" t="n">
        <v>15</v>
      </c>
      <c r="D35" s="12" t="s">
        <v>30</v>
      </c>
      <c r="E35" s="8" t="n">
        <v>900</v>
      </c>
      <c r="F35" s="8" t="n">
        <f aca="false">(E35*B35)</f>
        <v>0</v>
      </c>
    </row>
    <row r="36" customFormat="false" ht="12.75" hidden="false" customHeight="false" outlineLevel="0" collapsed="false">
      <c r="B36" s="6"/>
      <c r="C36" s="12" t="n">
        <v>20</v>
      </c>
      <c r="D36" s="12" t="s">
        <v>31</v>
      </c>
      <c r="E36" s="8" t="n">
        <v>300</v>
      </c>
      <c r="F36" s="8" t="n">
        <f aca="false">(E36*B36)</f>
        <v>0</v>
      </c>
    </row>
    <row r="37" customFormat="false" ht="12.75" hidden="false" customHeight="false" outlineLevel="0" collapsed="false">
      <c r="B37" s="9"/>
      <c r="C37" s="10"/>
      <c r="D37" s="10"/>
      <c r="E37" s="11"/>
      <c r="F37" s="11"/>
    </row>
    <row r="38" customFormat="false" ht="15.75" hidden="false" customHeight="false" outlineLevel="0" collapsed="false">
      <c r="B38" s="9"/>
      <c r="C38" s="10"/>
      <c r="D38" s="15" t="s">
        <v>32</v>
      </c>
      <c r="E38" s="11"/>
      <c r="F38" s="11"/>
    </row>
    <row r="39" customFormat="false" ht="15.75" hidden="false" customHeight="false" outlineLevel="0" collapsed="false">
      <c r="B39" s="15" t="s">
        <v>33</v>
      </c>
      <c r="C39" s="10"/>
      <c r="D39" s="15"/>
      <c r="E39" s="11"/>
      <c r="F39" s="11"/>
    </row>
    <row r="40" customFormat="false" ht="15.75" hidden="false" customHeight="false" outlineLevel="0" collapsed="false">
      <c r="B40" s="9" t="s">
        <v>34</v>
      </c>
      <c r="C40" s="10"/>
      <c r="D40" s="15"/>
      <c r="E40" s="11"/>
      <c r="F40" s="11"/>
    </row>
    <row r="41" customFormat="false" ht="12.75" hidden="false" customHeight="false" outlineLevel="0" collapsed="false">
      <c r="B41" s="6"/>
      <c r="C41" s="12" t="n">
        <v>1</v>
      </c>
      <c r="D41" s="12" t="s">
        <v>35</v>
      </c>
      <c r="E41" s="8" t="n">
        <v>1500</v>
      </c>
      <c r="F41" s="8" t="n">
        <f aca="false">(E41*B41)</f>
        <v>0</v>
      </c>
    </row>
    <row r="42" customFormat="false" ht="12.75" hidden="false" customHeight="false" outlineLevel="0" collapsed="false">
      <c r="B42" s="6"/>
      <c r="C42" s="12" t="n">
        <v>1</v>
      </c>
      <c r="D42" s="12" t="s">
        <v>36</v>
      </c>
      <c r="E42" s="8" t="n">
        <v>1000</v>
      </c>
      <c r="F42" s="8" t="n">
        <f aca="false">(E42*B42)</f>
        <v>0</v>
      </c>
    </row>
    <row r="43" customFormat="false" ht="12.75" hidden="false" customHeight="false" outlineLevel="0" collapsed="false">
      <c r="B43" s="6"/>
      <c r="C43" s="12" t="n">
        <v>3</v>
      </c>
      <c r="D43" s="12" t="s">
        <v>37</v>
      </c>
      <c r="E43" s="8" t="n">
        <v>500</v>
      </c>
      <c r="F43" s="8" t="n">
        <f aca="false">(E43*B43)</f>
        <v>0</v>
      </c>
    </row>
    <row r="44" customFormat="false" ht="12.75" hidden="false" customHeight="false" outlineLevel="0" collapsed="false">
      <c r="B44" s="6"/>
      <c r="C44" s="12" t="n">
        <v>4</v>
      </c>
      <c r="D44" s="12" t="s">
        <v>38</v>
      </c>
      <c r="E44" s="8" t="n">
        <v>800</v>
      </c>
      <c r="F44" s="8" t="n">
        <f aca="false">(E44*B44)</f>
        <v>0</v>
      </c>
    </row>
    <row r="45" customFormat="false" ht="12.75" hidden="false" customHeight="false" outlineLevel="0" collapsed="false">
      <c r="B45" s="6"/>
      <c r="C45" s="12" t="n">
        <v>6</v>
      </c>
      <c r="D45" s="12" t="s">
        <v>39</v>
      </c>
      <c r="E45" s="8" t="n">
        <v>400</v>
      </c>
      <c r="F45" s="8" t="n">
        <f aca="false">(E45*B45)</f>
        <v>0</v>
      </c>
    </row>
    <row r="46" customFormat="false" ht="12.75" hidden="false" customHeight="false" outlineLevel="0" collapsed="false">
      <c r="B46" s="6"/>
      <c r="C46" s="12" t="n">
        <v>10</v>
      </c>
      <c r="D46" s="12" t="s">
        <v>40</v>
      </c>
      <c r="E46" s="8" t="n">
        <v>700</v>
      </c>
      <c r="F46" s="8" t="n">
        <f aca="false">(E46*B46)</f>
        <v>0</v>
      </c>
    </row>
    <row r="47" customFormat="false" ht="12.75" hidden="false" customHeight="false" outlineLevel="0" collapsed="false">
      <c r="B47" s="6"/>
      <c r="C47" s="12" t="n">
        <v>30</v>
      </c>
      <c r="D47" s="12" t="s">
        <v>41</v>
      </c>
      <c r="E47" s="8" t="n">
        <v>300</v>
      </c>
      <c r="F47" s="8" t="n">
        <f aca="false">(E47*B47)</f>
        <v>0</v>
      </c>
    </row>
    <row r="48" customFormat="false" ht="12.75" hidden="false" customHeight="false" outlineLevel="0" collapsed="false">
      <c r="B48" s="6"/>
      <c r="C48" s="12" t="n">
        <v>10</v>
      </c>
      <c r="D48" s="12" t="s">
        <v>42</v>
      </c>
      <c r="E48" s="8" t="n">
        <v>100</v>
      </c>
      <c r="F48" s="8" t="n">
        <f aca="false">(E48*B48)</f>
        <v>0</v>
      </c>
    </row>
    <row r="49" customFormat="false" ht="12.75" hidden="false" customHeight="false" outlineLevel="0" collapsed="false">
      <c r="B49" s="6"/>
      <c r="C49" s="12" t="n">
        <v>10</v>
      </c>
      <c r="D49" s="12" t="s">
        <v>43</v>
      </c>
      <c r="E49" s="8" t="n">
        <v>50</v>
      </c>
      <c r="F49" s="8" t="n">
        <f aca="false">(E49*B49)</f>
        <v>0</v>
      </c>
    </row>
    <row r="50" customFormat="false" ht="12.75" hidden="false" customHeight="false" outlineLevel="0" collapsed="false">
      <c r="B50" s="6"/>
      <c r="C50" s="12" t="n">
        <v>4</v>
      </c>
      <c r="D50" s="12" t="s">
        <v>44</v>
      </c>
      <c r="E50" s="8" t="n">
        <v>500</v>
      </c>
      <c r="F50" s="8" t="n">
        <f aca="false">(E50*B50)</f>
        <v>0</v>
      </c>
    </row>
    <row r="51" customFormat="false" ht="12.75" hidden="false" customHeight="false" outlineLevel="0" collapsed="false">
      <c r="B51" s="6"/>
      <c r="C51" s="12" t="n">
        <v>1</v>
      </c>
      <c r="D51" s="12" t="s">
        <v>45</v>
      </c>
      <c r="E51" s="8" t="n">
        <v>300</v>
      </c>
      <c r="F51" s="8" t="n">
        <f aca="false">(E51*B51)</f>
        <v>0</v>
      </c>
    </row>
    <row r="52" customFormat="false" ht="12.75" hidden="false" customHeight="false" outlineLevel="0" collapsed="false">
      <c r="B52" s="6"/>
      <c r="C52" s="12" t="n">
        <v>3</v>
      </c>
      <c r="D52" s="12" t="s">
        <v>46</v>
      </c>
      <c r="E52" s="8" t="n">
        <v>400</v>
      </c>
      <c r="F52" s="8" t="n">
        <f aca="false">(E52*B52)</f>
        <v>0</v>
      </c>
    </row>
    <row r="53" customFormat="false" ht="12.75" hidden="false" customHeight="false" outlineLevel="0" collapsed="false">
      <c r="B53" s="6"/>
      <c r="C53" s="12" t="n">
        <v>4</v>
      </c>
      <c r="D53" s="12" t="s">
        <v>47</v>
      </c>
      <c r="E53" s="8" t="n">
        <v>150</v>
      </c>
      <c r="F53" s="8" t="n">
        <f aca="false">(E53*B53)</f>
        <v>0</v>
      </c>
    </row>
    <row r="54" customFormat="false" ht="12.75" hidden="false" customHeight="false" outlineLevel="0" collapsed="false">
      <c r="B54" s="6"/>
      <c r="C54" s="12" t="n">
        <v>8</v>
      </c>
      <c r="D54" s="12" t="s">
        <v>48</v>
      </c>
      <c r="E54" s="8" t="n">
        <v>200</v>
      </c>
      <c r="F54" s="8" t="n">
        <f aca="false">(E54*B54)</f>
        <v>0</v>
      </c>
    </row>
    <row r="55" customFormat="false" ht="12.75" hidden="false" customHeight="false" outlineLevel="0" collapsed="false">
      <c r="B55" s="6"/>
      <c r="C55" s="12" t="n">
        <v>4</v>
      </c>
      <c r="D55" s="12" t="s">
        <v>49</v>
      </c>
      <c r="E55" s="8" t="n">
        <v>200</v>
      </c>
      <c r="F55" s="8" t="n">
        <f aca="false">(E55*B55)</f>
        <v>0</v>
      </c>
    </row>
    <row r="56" customFormat="false" ht="12.75" hidden="false" customHeight="false" outlineLevel="0" collapsed="false">
      <c r="B56" s="6"/>
      <c r="C56" s="12" t="n">
        <v>8</v>
      </c>
      <c r="D56" s="12" t="s">
        <v>50</v>
      </c>
      <c r="E56" s="8" t="n">
        <v>400</v>
      </c>
      <c r="F56" s="8" t="n">
        <f aca="false">(E56*B56)</f>
        <v>0</v>
      </c>
    </row>
    <row r="57" customFormat="false" ht="12.75" hidden="false" customHeight="false" outlineLevel="0" collapsed="false">
      <c r="B57" s="6"/>
      <c r="C57" s="12" t="n">
        <v>8</v>
      </c>
      <c r="D57" s="12" t="s">
        <v>51</v>
      </c>
      <c r="E57" s="8" t="n">
        <v>350</v>
      </c>
      <c r="F57" s="8" t="n">
        <f aca="false">(E57*B57)</f>
        <v>0</v>
      </c>
    </row>
    <row r="58" customFormat="false" ht="12.75" hidden="false" customHeight="false" outlineLevel="0" collapsed="false">
      <c r="B58" s="6"/>
      <c r="C58" s="12" t="n">
        <v>1</v>
      </c>
      <c r="D58" s="12" t="s">
        <v>52</v>
      </c>
      <c r="E58" s="8" t="n">
        <v>450</v>
      </c>
      <c r="F58" s="8" t="n">
        <f aca="false">(E58*B58)</f>
        <v>0</v>
      </c>
    </row>
    <row r="59" customFormat="false" ht="12.75" hidden="false" customHeight="false" outlineLevel="0" collapsed="false">
      <c r="B59" s="6"/>
      <c r="C59" s="12" t="n">
        <v>10</v>
      </c>
      <c r="D59" s="12" t="s">
        <v>53</v>
      </c>
      <c r="E59" s="8" t="n">
        <v>350</v>
      </c>
      <c r="F59" s="8" t="n">
        <f aca="false">(E59*B59)</f>
        <v>0</v>
      </c>
    </row>
    <row r="60" customFormat="false" ht="12.75" hidden="false" customHeight="false" outlineLevel="0" collapsed="false">
      <c r="B60" s="6"/>
      <c r="C60" s="12" t="n">
        <v>3</v>
      </c>
      <c r="D60" s="12" t="s">
        <v>54</v>
      </c>
      <c r="E60" s="8" t="n">
        <v>650</v>
      </c>
      <c r="F60" s="8" t="n">
        <f aca="false">(E60*B60)</f>
        <v>0</v>
      </c>
    </row>
    <row r="61" customFormat="false" ht="12.75" hidden="false" customHeight="false" outlineLevel="0" collapsed="false">
      <c r="B61" s="6"/>
      <c r="C61" s="12" t="n">
        <v>4</v>
      </c>
      <c r="D61" s="12" t="s">
        <v>55</v>
      </c>
      <c r="E61" s="8" t="n">
        <v>350</v>
      </c>
      <c r="F61" s="8" t="n">
        <f aca="false">(E61*B61)</f>
        <v>0</v>
      </c>
    </row>
    <row r="62" customFormat="false" ht="12.75" hidden="false" customHeight="false" outlineLevel="0" collapsed="false">
      <c r="B62" s="6"/>
      <c r="C62" s="12" t="n">
        <v>10</v>
      </c>
      <c r="D62" s="12" t="s">
        <v>56</v>
      </c>
      <c r="E62" s="8" t="n">
        <v>150</v>
      </c>
      <c r="F62" s="8" t="n">
        <f aca="false">(E62*B62)</f>
        <v>0</v>
      </c>
    </row>
    <row r="63" customFormat="false" ht="12.75" hidden="false" customHeight="false" outlineLevel="0" collapsed="false">
      <c r="B63" s="6"/>
      <c r="C63" s="12" t="n">
        <v>6</v>
      </c>
      <c r="D63" s="12" t="s">
        <v>57</v>
      </c>
      <c r="E63" s="8" t="n">
        <v>300</v>
      </c>
      <c r="F63" s="8" t="n">
        <f aca="false">(E63*B63)</f>
        <v>0</v>
      </c>
    </row>
    <row r="64" customFormat="false" ht="12.75" hidden="false" customHeight="false" outlineLevel="0" collapsed="false">
      <c r="B64" s="6"/>
      <c r="C64" s="12" t="n">
        <v>2</v>
      </c>
      <c r="D64" s="12" t="s">
        <v>58</v>
      </c>
      <c r="E64" s="8" t="n">
        <v>800</v>
      </c>
      <c r="F64" s="8" t="n">
        <f aca="false">(E64*B64)</f>
        <v>0</v>
      </c>
    </row>
    <row r="65" customFormat="false" ht="12.75" hidden="false" customHeight="false" outlineLevel="0" collapsed="false">
      <c r="B65" s="6"/>
      <c r="C65" s="12" t="n">
        <v>3</v>
      </c>
      <c r="D65" s="12" t="s">
        <v>59</v>
      </c>
      <c r="E65" s="8" t="n">
        <v>600</v>
      </c>
      <c r="F65" s="8" t="n">
        <f aca="false">(E65*B65)</f>
        <v>0</v>
      </c>
    </row>
    <row r="66" customFormat="false" ht="12.75" hidden="false" customHeight="false" outlineLevel="0" collapsed="false">
      <c r="B66" s="6"/>
      <c r="C66" s="12" t="n">
        <v>20</v>
      </c>
      <c r="D66" s="12" t="s">
        <v>60</v>
      </c>
      <c r="E66" s="8" t="n">
        <v>200</v>
      </c>
      <c r="F66" s="8" t="n">
        <f aca="false">(E66*B66)</f>
        <v>0</v>
      </c>
    </row>
    <row r="67" customFormat="false" ht="12.75" hidden="false" customHeight="false" outlineLevel="0" collapsed="false">
      <c r="B67" s="6"/>
      <c r="C67" s="12" t="n">
        <v>4</v>
      </c>
      <c r="D67" s="12" t="s">
        <v>61</v>
      </c>
      <c r="E67" s="8" t="n">
        <v>300</v>
      </c>
      <c r="F67" s="8" t="n">
        <f aca="false">(E67*B67)</f>
        <v>0</v>
      </c>
    </row>
    <row r="68" s="16" customFormat="true" ht="12.75" hidden="false" customHeight="false" outlineLevel="0" collapsed="false">
      <c r="B68" s="6"/>
      <c r="C68" s="12" t="n">
        <v>1</v>
      </c>
      <c r="D68" s="12" t="s">
        <v>62</v>
      </c>
      <c r="E68" s="13" t="n">
        <v>1000</v>
      </c>
      <c r="F68" s="13" t="n">
        <f aca="false">(E68*B68)</f>
        <v>0</v>
      </c>
    </row>
    <row r="69" s="16" customFormat="true" ht="12.75" hidden="false" customHeight="false" outlineLevel="0" collapsed="false">
      <c r="B69" s="6"/>
      <c r="C69" s="17" t="n">
        <v>20</v>
      </c>
      <c r="D69" s="12" t="s">
        <v>63</v>
      </c>
      <c r="E69" s="8" t="n">
        <v>350</v>
      </c>
      <c r="F69" s="8" t="n">
        <f aca="false">(E69*B69)</f>
        <v>0</v>
      </c>
    </row>
    <row r="70" s="16" customFormat="true" ht="12.75" hidden="false" customHeight="false" outlineLevel="0" collapsed="false">
      <c r="B70" s="6"/>
      <c r="C70" s="17" t="n">
        <v>20</v>
      </c>
      <c r="D70" s="12" t="s">
        <v>64</v>
      </c>
      <c r="E70" s="8" t="n">
        <v>300</v>
      </c>
      <c r="F70" s="8" t="n">
        <f aca="false">(E70*B70)</f>
        <v>0</v>
      </c>
    </row>
    <row r="71" s="16" customFormat="true" ht="12.75" hidden="false" customHeight="false" outlineLevel="0" collapsed="false">
      <c r="B71" s="6"/>
      <c r="C71" s="17" t="n">
        <v>20</v>
      </c>
      <c r="D71" s="17" t="s">
        <v>65</v>
      </c>
      <c r="E71" s="8" t="n">
        <v>450</v>
      </c>
      <c r="F71" s="8" t="n">
        <f aca="false">(E71*B71)</f>
        <v>0</v>
      </c>
    </row>
    <row r="72" s="16" customFormat="true" ht="12.75" hidden="false" customHeight="false" outlineLevel="0" collapsed="false">
      <c r="B72" s="6"/>
      <c r="C72" s="17" t="n">
        <v>20</v>
      </c>
      <c r="D72" s="17" t="s">
        <v>66</v>
      </c>
      <c r="E72" s="8" t="n">
        <v>450</v>
      </c>
      <c r="F72" s="8" t="n">
        <f aca="false">(E72*B72)</f>
        <v>0</v>
      </c>
    </row>
    <row r="73" customFormat="false" ht="12.75" hidden="false" customHeight="false" outlineLevel="0" collapsed="false">
      <c r="B73" s="9"/>
      <c r="C73" s="9"/>
      <c r="D73" s="9"/>
      <c r="E73" s="11"/>
      <c r="F73" s="11"/>
    </row>
    <row r="74" customFormat="false" ht="15.75" hidden="false" customHeight="false" outlineLevel="0" collapsed="false">
      <c r="B74" s="9"/>
      <c r="C74" s="9"/>
      <c r="D74" s="18" t="s">
        <v>67</v>
      </c>
      <c r="E74" s="11"/>
      <c r="F74" s="11"/>
    </row>
    <row r="75" customFormat="false" ht="12.75" hidden="false" customHeight="false" outlineLevel="0" collapsed="false">
      <c r="B75" s="19"/>
      <c r="C75" s="17" t="n">
        <v>10</v>
      </c>
      <c r="D75" s="12" t="s">
        <v>68</v>
      </c>
      <c r="E75" s="20" t="n">
        <v>350</v>
      </c>
      <c r="F75" s="8" t="n">
        <f aca="false">(E75*B75)</f>
        <v>0</v>
      </c>
    </row>
    <row r="76" customFormat="false" ht="12.75" hidden="false" customHeight="false" outlineLevel="0" collapsed="false">
      <c r="B76" s="19"/>
      <c r="C76" s="17" t="n">
        <v>6</v>
      </c>
      <c r="D76" s="12" t="s">
        <v>69</v>
      </c>
      <c r="E76" s="20" t="n">
        <v>250</v>
      </c>
      <c r="F76" s="8" t="n">
        <f aca="false">(E76*B76)</f>
        <v>0</v>
      </c>
    </row>
    <row r="77" customFormat="false" ht="12.75" hidden="false" customHeight="false" outlineLevel="0" collapsed="false">
      <c r="B77" s="19"/>
      <c r="C77" s="17"/>
      <c r="D77" s="17" t="s">
        <v>70</v>
      </c>
      <c r="E77" s="20" t="n">
        <v>600</v>
      </c>
      <c r="F77" s="8" t="n">
        <f aca="false">(E77*B77)</f>
        <v>0</v>
      </c>
    </row>
    <row r="78" customFormat="false" ht="12.75" hidden="false" customHeight="false" outlineLevel="0" collapsed="false">
      <c r="B78" s="9"/>
      <c r="C78" s="21"/>
      <c r="D78" s="21"/>
      <c r="E78" s="11"/>
      <c r="F78" s="11"/>
    </row>
    <row r="79" customFormat="false" ht="15.75" hidden="false" customHeight="false" outlineLevel="0" collapsed="false">
      <c r="B79" s="9"/>
      <c r="C79" s="21"/>
      <c r="D79" s="18" t="s">
        <v>71</v>
      </c>
      <c r="E79" s="11"/>
      <c r="F79" s="11"/>
    </row>
    <row r="80" customFormat="false" ht="12.75" hidden="false" customHeight="false" outlineLevel="0" collapsed="false">
      <c r="B80" s="6"/>
      <c r="C80" s="17" t="n">
        <v>3</v>
      </c>
      <c r="D80" s="12" t="s">
        <v>72</v>
      </c>
      <c r="E80" s="8" t="n">
        <v>2000</v>
      </c>
      <c r="F80" s="8" t="n">
        <f aca="false">(E80*B80)</f>
        <v>0</v>
      </c>
    </row>
    <row r="81" customFormat="false" ht="12.75" hidden="false" customHeight="false" outlineLevel="0" collapsed="false">
      <c r="B81" s="6"/>
      <c r="C81" s="17" t="n">
        <v>6</v>
      </c>
      <c r="D81" s="12" t="s">
        <v>73</v>
      </c>
      <c r="E81" s="8" t="n">
        <v>1000</v>
      </c>
      <c r="F81" s="8" t="n">
        <f aca="false">(E81*B81)</f>
        <v>0</v>
      </c>
    </row>
    <row r="82" customFormat="false" ht="12.75" hidden="false" customHeight="false" outlineLevel="0" collapsed="false">
      <c r="B82" s="6"/>
      <c r="C82" s="17" t="n">
        <v>1</v>
      </c>
      <c r="D82" s="12" t="s">
        <v>74</v>
      </c>
      <c r="E82" s="8" t="n">
        <v>2000</v>
      </c>
      <c r="F82" s="8" t="n">
        <f aca="false">(E82*B82)</f>
        <v>0</v>
      </c>
    </row>
    <row r="83" customFormat="false" ht="12.75" hidden="false" customHeight="false" outlineLevel="0" collapsed="false">
      <c r="B83" s="6"/>
      <c r="C83" s="17" t="n">
        <v>1</v>
      </c>
      <c r="D83" s="12" t="s">
        <v>75</v>
      </c>
      <c r="E83" s="8" t="n">
        <v>2000</v>
      </c>
      <c r="F83" s="8" t="n">
        <f aca="false">(E83*B83)</f>
        <v>0</v>
      </c>
    </row>
    <row r="84" customFormat="false" ht="12.75" hidden="false" customHeight="false" outlineLevel="0" collapsed="false">
      <c r="B84" s="6"/>
      <c r="C84" s="17" t="n">
        <v>1</v>
      </c>
      <c r="D84" s="12" t="s">
        <v>76</v>
      </c>
      <c r="E84" s="8" t="n">
        <v>1000</v>
      </c>
      <c r="F84" s="8" t="n">
        <f aca="false">(E84*B84)</f>
        <v>0</v>
      </c>
    </row>
    <row r="85" customFormat="false" ht="12.75" hidden="false" customHeight="false" outlineLevel="0" collapsed="false">
      <c r="B85" s="6"/>
      <c r="C85" s="17" t="n">
        <v>1</v>
      </c>
      <c r="D85" s="12" t="s">
        <v>77</v>
      </c>
      <c r="E85" s="8" t="n">
        <v>1500</v>
      </c>
      <c r="F85" s="8" t="n">
        <f aca="false">(E85*B85)</f>
        <v>0</v>
      </c>
    </row>
    <row r="86" customFormat="false" ht="12.75" hidden="false" customHeight="false" outlineLevel="0" collapsed="false">
      <c r="B86" s="6"/>
      <c r="C86" s="17" t="n">
        <v>1</v>
      </c>
      <c r="D86" s="12" t="s">
        <v>78</v>
      </c>
      <c r="E86" s="8" t="n">
        <v>1500</v>
      </c>
      <c r="F86" s="8" t="n">
        <f aca="false">(E86*B86)</f>
        <v>0</v>
      </c>
    </row>
    <row r="87" customFormat="false" ht="12.75" hidden="false" customHeight="false" outlineLevel="0" collapsed="false">
      <c r="B87" s="6"/>
      <c r="C87" s="17" t="n">
        <v>1</v>
      </c>
      <c r="D87" s="12" t="s">
        <v>79</v>
      </c>
      <c r="E87" s="8" t="n">
        <v>2500</v>
      </c>
      <c r="F87" s="8" t="n">
        <f aca="false">(E87*B87)</f>
        <v>0</v>
      </c>
    </row>
    <row r="88" customFormat="false" ht="12.75" hidden="false" customHeight="false" outlineLevel="0" collapsed="false">
      <c r="B88" s="6"/>
      <c r="C88" s="17" t="n">
        <v>2</v>
      </c>
      <c r="D88" s="17" t="s">
        <v>80</v>
      </c>
      <c r="E88" s="8" t="n">
        <v>600</v>
      </c>
      <c r="F88" s="8" t="n">
        <f aca="false">(E88*B88)</f>
        <v>0</v>
      </c>
    </row>
    <row r="89" customFormat="false" ht="12.75" hidden="false" customHeight="false" outlineLevel="0" collapsed="false">
      <c r="B89" s="6"/>
      <c r="C89" s="17" t="n">
        <v>1</v>
      </c>
      <c r="D89" s="17" t="s">
        <v>81</v>
      </c>
      <c r="E89" s="8" t="n">
        <v>1000</v>
      </c>
      <c r="F89" s="8" t="n">
        <f aca="false">(E89*B89)</f>
        <v>0</v>
      </c>
    </row>
    <row r="90" customFormat="false" ht="12.75" hidden="false" customHeight="false" outlineLevel="0" collapsed="false">
      <c r="B90" s="6"/>
      <c r="C90" s="17"/>
      <c r="D90" s="12" t="s">
        <v>82</v>
      </c>
      <c r="E90" s="8"/>
      <c r="F90" s="8"/>
    </row>
    <row r="92" customFormat="false" ht="13.5" hidden="false" customHeight="false" outlineLevel="0" collapsed="false"/>
    <row r="93" customFormat="false" ht="16.5" hidden="false" customHeight="false" outlineLevel="0" collapsed="false">
      <c r="B93" s="22"/>
      <c r="C93" s="23"/>
      <c r="D93" s="23" t="s">
        <v>83</v>
      </c>
      <c r="E93" s="24"/>
      <c r="F93" s="25" t="n">
        <f aca="false">SUM(F12:F92)</f>
        <v>0</v>
      </c>
    </row>
    <row r="95" customFormat="false" ht="12.75" hidden="false" customHeight="false" outlineLevel="0" collapsed="false">
      <c r="D95" s="0" t="s">
        <v>84</v>
      </c>
    </row>
    <row r="98" customFormat="false" ht="12.75" hidden="false" customHeight="false" outlineLevel="0" collapsed="false">
      <c r="B98" s="26" t="s">
        <v>85</v>
      </c>
    </row>
    <row r="107" customFormat="false" ht="23.45" hidden="false" customHeight="true" outlineLevel="0" collapsed="false"/>
  </sheetData>
  <mergeCells count="1">
    <mergeCell ref="E8:F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adam</cp:lastModifiedBy>
  <cp:lastPrinted>2015-09-03T06:38:05Z</cp:lastPrinted>
  <dcterms:modified xsi:type="dcterms:W3CDTF">2019-11-13T14:30:24Z</dcterms:modified>
  <cp:revision>0</cp:revision>
  <dc:subject/>
  <dc:title/>
</cp:coreProperties>
</file>